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ль 2021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60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0</v>
      </c>
      <c r="F5" s="17" t="n">
        <v>86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 t="n">
        <v>3</v>
      </c>
      <c r="F6" s="17" t="n">
        <v>29</v>
      </c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 t="n">
        <v>10</v>
      </c>
      <c r="F7" s="17" t="n">
        <v>87</v>
      </c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 t="n">
        <v>0</v>
      </c>
      <c r="F8" s="17" t="n">
        <v>0</v>
      </c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hafizov</cp:lastModifiedBy>
  <cp:lastPrinted>2021-08-10T05:20:36Z</cp:lastPrinted>
  <dcterms:modified xsi:type="dcterms:W3CDTF">2021-08-10T05:28:26Z</dcterms:modified>
  <cp:revision>0</cp:revision>
  <dc:subject/>
  <dc:title/>
</cp:coreProperties>
</file>